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1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649364.9336</v>
      </c>
      <c r="D19" s="19" t="n">
        <v>1329226</v>
      </c>
      <c r="E19" s="19" t="n">
        <v>1244816.34</v>
      </c>
      <c r="F19" s="20" t="n">
        <v>318652.96</v>
      </c>
      <c r="G19" s="21" t="n">
        <f aca="false">D19+D20-C19-F19-F20</f>
        <v>-1269569.53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65039.6</v>
      </c>
      <c r="E20" s="19" t="n">
        <v>478261.78</v>
      </c>
      <c r="F20" s="20" t="n">
        <v>95817.2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17596.93</v>
      </c>
      <c r="D21" s="20" t="n">
        <v>184572.71</v>
      </c>
      <c r="E21" s="20" t="n">
        <v>187316.38</v>
      </c>
      <c r="F21" s="20" t="n">
        <v>41140.27</v>
      </c>
      <c r="G21" s="21" t="n">
        <f aca="false">D21+D22-C21-F21-F22</f>
        <v>-233146.1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01932.81</v>
      </c>
      <c r="E22" s="18" t="n">
        <v>304882.77</v>
      </c>
      <c r="F22" s="18" t="n">
        <v>60914.4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266961.8636</v>
      </c>
      <c r="D24" s="26" t="n">
        <f aca="false">SUM(D19:D23)</f>
        <v>2280771.12</v>
      </c>
      <c r="E24" s="26" t="n">
        <f aca="false">SUM(E19:E23)</f>
        <v>2215277.27</v>
      </c>
      <c r="F24" s="26" t="n">
        <f aca="false">SUM(F19:F23)</f>
        <v>516524.9</v>
      </c>
      <c r="G24" s="26" t="n">
        <f aca="false">SUM(G19:G23)</f>
        <v>-1502715.64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91839.66</v>
      </c>
      <c r="D30" s="20" t="n">
        <v>88356.35</v>
      </c>
      <c r="E30" s="20" t="n">
        <v>9034.06</v>
      </c>
      <c r="F30" s="20" t="n">
        <v>91839.66</v>
      </c>
      <c r="G30" s="20" t="n">
        <f aca="false">C30-E30-F30</f>
        <v>-9034.0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63902.86</v>
      </c>
      <c r="D31" s="20" t="n">
        <v>258694.63</v>
      </c>
      <c r="E31" s="20" t="n">
        <v>29784.95</v>
      </c>
      <c r="F31" s="20" t="n">
        <v>263902.86</v>
      </c>
      <c r="G31" s="20" t="n">
        <f aca="false">C31-E31-F31</f>
        <v>-29784.9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89015.98</v>
      </c>
      <c r="D32" s="20" t="n">
        <v>283909.37</v>
      </c>
      <c r="E32" s="20" t="n">
        <v>31118.78</v>
      </c>
      <c r="F32" s="20" t="n">
        <v>115193.59</v>
      </c>
      <c r="G32" s="20" t="n">
        <f aca="false">C32-E32-F32</f>
        <v>142703.6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7547.36</v>
      </c>
      <c r="D33" s="20" t="n">
        <v>76295.09</v>
      </c>
      <c r="E33" s="20" t="n">
        <v>8236.5</v>
      </c>
      <c r="F33" s="20" t="n">
        <v>77547.36</v>
      </c>
      <c r="G33" s="20" t="n">
        <f aca="false">C33-E33-F33</f>
        <v>-8236.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2025.18</v>
      </c>
      <c r="D36" s="20" t="n">
        <v>31446.84</v>
      </c>
      <c r="E36" s="20" t="n">
        <v>3296.95</v>
      </c>
      <c r="F36" s="20" t="n">
        <v>32025.18</v>
      </c>
      <c r="G36" s="20" t="n">
        <f aca="false">C36-E36-F36</f>
        <v>-3296.9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2024.76</v>
      </c>
      <c r="D37" s="20" t="n">
        <v>31465.48</v>
      </c>
      <c r="E37" s="20" t="n">
        <v>2963.23</v>
      </c>
      <c r="F37" s="20" t="n">
        <v>32024.76</v>
      </c>
      <c r="G37" s="20" t="n">
        <f aca="false">C37-E37-F37</f>
        <v>-2963.2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4492.56</v>
      </c>
      <c r="D38" s="20" t="n">
        <v>22648.55</v>
      </c>
      <c r="E38" s="20" t="n">
        <v>5930.11</v>
      </c>
      <c r="F38" s="20" t="n">
        <v>24492.56</v>
      </c>
      <c r="G38" s="20" t="n">
        <f aca="false">C38-E38-F38</f>
        <v>-5930.1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79311.37</v>
      </c>
      <c r="D40" s="20" t="n">
        <v>177473.11</v>
      </c>
      <c r="E40" s="20" t="n">
        <v>17611.06</v>
      </c>
      <c r="F40" s="20" t="n">
        <v>179311.37</v>
      </c>
      <c r="G40" s="20" t="n">
        <f aca="false">C40-E40-F40</f>
        <v>-17611.0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85590.14</v>
      </c>
      <c r="D41" s="20" t="n">
        <v>84475.29</v>
      </c>
      <c r="E41" s="20" t="n">
        <v>8312.53</v>
      </c>
      <c r="F41" s="20" t="n">
        <v>85590.14</v>
      </c>
      <c r="G41" s="20" t="n">
        <f aca="false">C41-E41-F41</f>
        <v>-8312.5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31.91</v>
      </c>
      <c r="F42" s="20" t="n">
        <v>0</v>
      </c>
      <c r="G42" s="20" t="n">
        <f aca="false">C42-E42-F42</f>
        <v>-31.91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75749.87</v>
      </c>
      <c r="D45" s="32" t="n">
        <f aca="false">SUM(D30:D44)</f>
        <v>1054764.71</v>
      </c>
      <c r="E45" s="32" t="n">
        <f aca="false">SUM(E30:E44)</f>
        <v>116320.08</v>
      </c>
      <c r="F45" s="32" t="n">
        <f aca="false">SUM(F30:F44)</f>
        <v>901927.48</v>
      </c>
      <c r="G45" s="32" t="n">
        <f aca="false">SUM(G30:G44)</f>
        <v>57502.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7585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40826.59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718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513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766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55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3248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15193.5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32844.9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356520.9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270041.9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86479.0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14Z</dcterms:created>
  <dc:creator>Пользователь Windows</dc:creator>
  <dc:description/>
  <dc:language>en-US</dc:language>
  <cp:lastModifiedBy>Пользователь Windows</cp:lastModifiedBy>
  <dcterms:modified xsi:type="dcterms:W3CDTF">2017-03-29T21:25:15Z</dcterms:modified>
  <cp:revision>0</cp:revision>
  <dc:subject/>
  <dc:title/>
</cp:coreProperties>
</file>